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8"/>
        <color rgb="FF000000"/>
        <rFont val="Noto Sans"/>
        <family val="2"/>
      </rPr>
      <t xml:space="preserve">武豊町プライマリーバランス・歳計剰余金の推移</t>
    </r>
    <r>
      <rPr>
        <sz val="16"/>
        <color rgb="FF000000"/>
        <rFont val="Noto Sans"/>
        <family val="2"/>
      </rPr>
      <t xml:space="preserve">（昭和３０年度～平成２１年度まで）</t>
    </r>
  </si>
  <si>
    <r>
      <rPr>
        <sz val="10"/>
        <color rgb="FF000000"/>
        <rFont val="ＭＳ Ｐゴシック"/>
        <family val="3"/>
        <charset val="128"/>
      </rPr>
      <t xml:space="preserve">1955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56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57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58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59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60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61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62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63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64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65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66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67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68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69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70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71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72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73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74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75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76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77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78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79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80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81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82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83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84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85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86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87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88</t>
    </r>
    <r>
      <rPr>
        <sz val="10"/>
        <color rgb="FF000000"/>
        <rFont val="Noto Sans"/>
        <family val="2"/>
      </rPr>
      <t xml:space="preserve">年
昭和</t>
    </r>
    <r>
      <rPr>
        <sz val="10"/>
        <color rgb="FF000000"/>
        <rFont val="ＭＳ Ｐ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1989</t>
    </r>
    <r>
      <rPr>
        <sz val="10"/>
        <color rgb="FF000000"/>
        <rFont val="Noto Sans"/>
        <family val="2"/>
      </rPr>
      <t xml:space="preserve">年
平成１年</t>
    </r>
  </si>
  <si>
    <r>
      <rPr>
        <sz val="10"/>
        <color rgb="FF000000"/>
        <rFont val="ＭＳ Ｐゴシック"/>
        <family val="3"/>
        <charset val="128"/>
      </rPr>
      <t xml:space="preserve">1990</t>
    </r>
    <r>
      <rPr>
        <sz val="10"/>
        <color rgb="FF000000"/>
        <rFont val="Noto Sans"/>
        <family val="2"/>
      </rPr>
      <t xml:space="preserve">年
平成２年</t>
    </r>
  </si>
  <si>
    <r>
      <rPr>
        <sz val="10"/>
        <color rgb="FF000000"/>
        <rFont val="ＭＳ Ｐゴシック"/>
        <family val="3"/>
        <charset val="128"/>
      </rPr>
      <t xml:space="preserve">1991</t>
    </r>
    <r>
      <rPr>
        <sz val="10"/>
        <color rgb="FF000000"/>
        <rFont val="Noto Sans"/>
        <family val="2"/>
      </rPr>
      <t xml:space="preserve">年
平成３年</t>
    </r>
  </si>
  <si>
    <r>
      <rPr>
        <sz val="10"/>
        <color rgb="FF000000"/>
        <rFont val="ＭＳ Ｐゴシック"/>
        <family val="3"/>
        <charset val="128"/>
      </rPr>
      <t xml:space="preserve">1992</t>
    </r>
    <r>
      <rPr>
        <sz val="10"/>
        <color rgb="FF000000"/>
        <rFont val="Noto Sans"/>
        <family val="2"/>
      </rPr>
      <t xml:space="preserve">年
平成４年</t>
    </r>
  </si>
  <si>
    <r>
      <rPr>
        <sz val="10"/>
        <color rgb="FF000000"/>
        <rFont val="ＭＳ Ｐゴシック"/>
        <family val="3"/>
        <charset val="128"/>
      </rPr>
      <t xml:space="preserve">1993</t>
    </r>
    <r>
      <rPr>
        <sz val="10"/>
        <color rgb="FF000000"/>
        <rFont val="Noto Sans"/>
        <family val="2"/>
      </rPr>
      <t xml:space="preserve">年
平成５年</t>
    </r>
  </si>
  <si>
    <r>
      <rPr>
        <sz val="10"/>
        <color rgb="FF000000"/>
        <rFont val="ＭＳ Ｐゴシック"/>
        <family val="3"/>
        <charset val="128"/>
      </rPr>
      <t xml:space="preserve">1994</t>
    </r>
    <r>
      <rPr>
        <sz val="10"/>
        <color rgb="FF000000"/>
        <rFont val="Noto Sans"/>
        <family val="2"/>
      </rPr>
      <t xml:space="preserve">年
平成６年</t>
    </r>
  </si>
  <si>
    <r>
      <rPr>
        <sz val="10"/>
        <color rgb="FF000000"/>
        <rFont val="ＭＳ Ｐゴシック"/>
        <family val="3"/>
        <charset val="128"/>
      </rPr>
      <t xml:space="preserve">1995</t>
    </r>
    <r>
      <rPr>
        <sz val="10"/>
        <color rgb="FF000000"/>
        <rFont val="Noto Sans"/>
        <family val="2"/>
      </rPr>
      <t xml:space="preserve">年
平成７年</t>
    </r>
  </si>
  <si>
    <r>
      <rPr>
        <sz val="10"/>
        <color rgb="FF000000"/>
        <rFont val="ＭＳ Ｐゴシック"/>
        <family val="3"/>
        <charset val="128"/>
      </rPr>
      <t xml:space="preserve">1996</t>
    </r>
    <r>
      <rPr>
        <sz val="10"/>
        <color rgb="FF000000"/>
        <rFont val="Noto Sans"/>
        <family val="2"/>
      </rPr>
      <t xml:space="preserve">年
平成８年</t>
    </r>
  </si>
  <si>
    <r>
      <rPr>
        <sz val="10"/>
        <color rgb="FF000000"/>
        <rFont val="ＭＳ Ｐゴシック"/>
        <family val="3"/>
        <charset val="128"/>
      </rPr>
      <t xml:space="preserve">1997</t>
    </r>
    <r>
      <rPr>
        <sz val="10"/>
        <color rgb="FF000000"/>
        <rFont val="Noto Sans"/>
        <family val="2"/>
      </rPr>
      <t xml:space="preserve">年
平成９年</t>
    </r>
  </si>
  <si>
    <r>
      <rPr>
        <sz val="10"/>
        <color rgb="FF000000"/>
        <rFont val="ＭＳ Ｐゴシック"/>
        <family val="3"/>
        <charset val="128"/>
      </rPr>
      <t xml:space="preserve">1998</t>
    </r>
    <r>
      <rPr>
        <sz val="10"/>
        <color rgb="FF000000"/>
        <rFont val="Noto Sans"/>
        <family val="2"/>
      </rPr>
      <t xml:space="preserve">年
平成１０年</t>
    </r>
  </si>
  <si>
    <r>
      <rPr>
        <sz val="10"/>
        <color rgb="FF000000"/>
        <rFont val="ＭＳ Ｐゴシック"/>
        <family val="3"/>
        <charset val="128"/>
      </rPr>
      <t xml:space="preserve">1999</t>
    </r>
    <r>
      <rPr>
        <sz val="10"/>
        <color rgb="FF000000"/>
        <rFont val="Noto Sans"/>
        <family val="2"/>
      </rPr>
      <t xml:space="preserve">年
平成１１年</t>
    </r>
  </si>
  <si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
平成１２年</t>
    </r>
  </si>
  <si>
    <r>
      <rPr>
        <sz val="10"/>
        <color rgb="FF000000"/>
        <rFont val="ＭＳ Ｐゴシック"/>
        <family val="3"/>
        <charset val="128"/>
      </rPr>
      <t xml:space="preserve">2001</t>
    </r>
    <r>
      <rPr>
        <sz val="10"/>
        <color rgb="FF000000"/>
        <rFont val="Noto Sans"/>
        <family val="2"/>
      </rPr>
      <t xml:space="preserve">年
平成１３年</t>
    </r>
  </si>
  <si>
    <r>
      <rPr>
        <sz val="10"/>
        <color rgb="FF000000"/>
        <rFont val="ＭＳ Ｐゴシック"/>
        <family val="3"/>
        <charset val="128"/>
      </rPr>
      <t xml:space="preserve">2002</t>
    </r>
    <r>
      <rPr>
        <sz val="10"/>
        <color rgb="FF000000"/>
        <rFont val="Noto Sans"/>
        <family val="2"/>
      </rPr>
      <t xml:space="preserve">年
平成１４年</t>
    </r>
  </si>
  <si>
    <r>
      <rPr>
        <sz val="10"/>
        <color rgb="FF000000"/>
        <rFont val="ＭＳ Ｐゴシック"/>
        <family val="3"/>
        <charset val="128"/>
      </rPr>
      <t xml:space="preserve">2003</t>
    </r>
    <r>
      <rPr>
        <sz val="10"/>
        <color rgb="FF000000"/>
        <rFont val="Noto Sans"/>
        <family val="2"/>
      </rPr>
      <t xml:space="preserve">年
平成１５年</t>
    </r>
  </si>
  <si>
    <r>
      <rPr>
        <sz val="10"/>
        <color rgb="FF000000"/>
        <rFont val="ＭＳ Ｐゴシック"/>
        <family val="3"/>
        <charset val="128"/>
      </rPr>
      <t xml:space="preserve">2004</t>
    </r>
    <r>
      <rPr>
        <sz val="10"/>
        <color rgb="FF000000"/>
        <rFont val="Noto Sans"/>
        <family val="2"/>
      </rPr>
      <t xml:space="preserve">年
平成１６年</t>
    </r>
  </si>
  <si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
平成１７年</t>
    </r>
  </si>
  <si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
平成１８年</t>
    </r>
  </si>
  <si>
    <r>
      <rPr>
        <sz val="10"/>
        <color rgb="FF000000"/>
        <rFont val="ＭＳ Ｐゴシック"/>
        <family val="3"/>
        <charset val="128"/>
      </rPr>
      <t xml:space="preserve">2007</t>
    </r>
    <r>
      <rPr>
        <sz val="10"/>
        <color rgb="FF000000"/>
        <rFont val="Noto Sans"/>
        <family val="2"/>
      </rPr>
      <t xml:space="preserve">年
平成１９年</t>
    </r>
  </si>
  <si>
    <r>
      <rPr>
        <sz val="10"/>
        <color rgb="FF000000"/>
        <rFont val="ＭＳ Ｐゴシック"/>
        <family val="3"/>
        <charset val="128"/>
      </rPr>
      <t xml:space="preserve">2008</t>
    </r>
    <r>
      <rPr>
        <sz val="10"/>
        <color rgb="FF000000"/>
        <rFont val="Noto Sans"/>
        <family val="2"/>
      </rPr>
      <t xml:space="preserve">年
平成２０年</t>
    </r>
  </si>
  <si>
    <r>
      <rPr>
        <sz val="10"/>
        <color rgb="FF000000"/>
        <rFont val="ＭＳ Ｐゴシック"/>
        <family val="3"/>
        <charset val="128"/>
      </rPr>
      <t xml:space="preserve">2009</t>
    </r>
    <r>
      <rPr>
        <sz val="10"/>
        <color rgb="FF000000"/>
        <rFont val="Noto Sans"/>
        <family val="2"/>
      </rPr>
      <t xml:space="preserve">年
平成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t xml:space="preserve">A</t>
  </si>
  <si>
    <t xml:space="preserve">町　　　債</t>
  </si>
  <si>
    <t xml:space="preserve">B</t>
  </si>
  <si>
    <t xml:space="preserve">歳入合計</t>
  </si>
  <si>
    <t xml:space="preserve">C=B-A</t>
  </si>
  <si>
    <t xml:space="preserve">歳入－町債</t>
  </si>
  <si>
    <t xml:space="preserve">D</t>
  </si>
  <si>
    <t xml:space="preserve">公　債　費</t>
  </si>
  <si>
    <t xml:space="preserve">E</t>
  </si>
  <si>
    <t xml:space="preserve">歳出合計</t>
  </si>
  <si>
    <t xml:space="preserve">F=E-D</t>
  </si>
  <si>
    <t xml:space="preserve">歳出－公債費</t>
  </si>
  <si>
    <t xml:space="preserve">G=C-F</t>
  </si>
  <si>
    <t xml:space="preserve">プライマリーバランス</t>
  </si>
  <si>
    <t xml:space="preserve">H=B-E</t>
  </si>
  <si>
    <t xml:space="preserve">歳計剰余金</t>
  </si>
  <si>
    <t xml:space="preserve">生きがいセンター建設事業　１１９，７００，０００</t>
  </si>
  <si>
    <t xml:space="preserve">住民税減税補てん債　１０８，３００，０００</t>
  </si>
  <si>
    <t xml:space="preserve">南部水景ゾーン整備事業　４８，３００，０００</t>
  </si>
  <si>
    <t xml:space="preserve">臨時財政対策債　６００，０００，０００</t>
  </si>
  <si>
    <t xml:space="preserve">町道整備事業　２０，５００，０００</t>
  </si>
  <si>
    <t xml:space="preserve">高度通信ネットワーク整備事業（消防）　２１，６００，０００</t>
  </si>
  <si>
    <t xml:space="preserve">防火水槽新設事　４，６００，０００</t>
  </si>
  <si>
    <t xml:space="preserve">町民会館建設事業　２，４４３，６３８，３００</t>
  </si>
  <si>
    <t xml:space="preserve">総合体育館建設事業　２，１１９，３０８，０１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#,##0"/>
    <numFmt numFmtId="168" formatCode="0_ ;[RED]\-0\ "/>
    <numFmt numFmtId="169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36"/>
    <col collapsed="false" customWidth="true" hidden="false" outlineLevel="0" max="56" min="3" style="0" width="9.62"/>
    <col collapsed="false" customWidth="true" hidden="false" outlineLevel="0" max="57" min="57" style="0" width="11.1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9.95" hidden="false" customHeight="true" outlineLevel="0" collapsed="false"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  <c r="AD2" s="4" t="s">
        <v>28</v>
      </c>
      <c r="AE2" s="4" t="s">
        <v>29</v>
      </c>
      <c r="AF2" s="4" t="s">
        <v>30</v>
      </c>
      <c r="AG2" s="4" t="s">
        <v>31</v>
      </c>
      <c r="AH2" s="4" t="s">
        <v>32</v>
      </c>
      <c r="AI2" s="4" t="s">
        <v>33</v>
      </c>
      <c r="AJ2" s="4" t="s">
        <v>34</v>
      </c>
      <c r="AK2" s="4" t="s">
        <v>35</v>
      </c>
      <c r="AL2" s="4" t="s">
        <v>36</v>
      </c>
      <c r="AM2" s="4" t="s">
        <v>37</v>
      </c>
      <c r="AN2" s="4" t="s">
        <v>38</v>
      </c>
      <c r="AO2" s="4" t="s">
        <v>39</v>
      </c>
      <c r="AP2" s="4" t="s">
        <v>40</v>
      </c>
      <c r="AQ2" s="4" t="s">
        <v>41</v>
      </c>
      <c r="AR2" s="4" t="s">
        <v>42</v>
      </c>
      <c r="AS2" s="4" t="s">
        <v>43</v>
      </c>
      <c r="AT2" s="4" t="s">
        <v>44</v>
      </c>
      <c r="AU2" s="4" t="s">
        <v>45</v>
      </c>
      <c r="AV2" s="4" t="s">
        <v>46</v>
      </c>
      <c r="AW2" s="4" t="s">
        <v>47</v>
      </c>
      <c r="AX2" s="4" t="s">
        <v>48</v>
      </c>
      <c r="AY2" s="4" t="s">
        <v>49</v>
      </c>
      <c r="AZ2" s="4" t="s">
        <v>50</v>
      </c>
      <c r="BA2" s="4" t="s">
        <v>51</v>
      </c>
      <c r="BB2" s="4" t="s">
        <v>52</v>
      </c>
      <c r="BC2" s="5" t="s">
        <v>53</v>
      </c>
      <c r="BD2" s="6" t="s">
        <v>54</v>
      </c>
      <c r="BE2" s="7" t="s">
        <v>55</v>
      </c>
    </row>
    <row r="3" customFormat="false" ht="39.95" hidden="false" customHeight="true" outlineLevel="0" collapsed="false">
      <c r="A3" s="0" t="s">
        <v>56</v>
      </c>
      <c r="B3" s="8" t="s">
        <v>57</v>
      </c>
      <c r="C3" s="9" t="n">
        <v>2800</v>
      </c>
      <c r="D3" s="9" t="n">
        <v>1800</v>
      </c>
      <c r="E3" s="9" t="n">
        <v>13052</v>
      </c>
      <c r="F3" s="9" t="n">
        <v>11000</v>
      </c>
      <c r="G3" s="9" t="n">
        <v>5400</v>
      </c>
      <c r="H3" s="9" t="n">
        <v>14850</v>
      </c>
      <c r="I3" s="9" t="n">
        <v>13000</v>
      </c>
      <c r="J3" s="9" t="n">
        <v>5000</v>
      </c>
      <c r="K3" s="9" t="n">
        <v>5000</v>
      </c>
      <c r="L3" s="10" t="n">
        <v>2000</v>
      </c>
      <c r="M3" s="10" t="n">
        <v>5000</v>
      </c>
      <c r="N3" s="10" t="n">
        <v>2000</v>
      </c>
      <c r="O3" s="10" t="n">
        <v>18400</v>
      </c>
      <c r="P3" s="10" t="n">
        <v>86500</v>
      </c>
      <c r="Q3" s="10" t="n">
        <v>58200</v>
      </c>
      <c r="R3" s="10" t="n">
        <v>171500</v>
      </c>
      <c r="S3" s="10" t="n">
        <v>37200</v>
      </c>
      <c r="T3" s="10" t="n">
        <v>110100</v>
      </c>
      <c r="U3" s="10" t="n">
        <v>327600</v>
      </c>
      <c r="V3" s="10" t="n">
        <v>304600</v>
      </c>
      <c r="W3" s="10" t="n">
        <v>532900</v>
      </c>
      <c r="X3" s="11" t="n">
        <v>412100</v>
      </c>
      <c r="Y3" s="10" t="n">
        <v>827400</v>
      </c>
      <c r="Z3" s="10" t="n">
        <v>684800</v>
      </c>
      <c r="AA3" s="10" t="n">
        <v>637600</v>
      </c>
      <c r="AB3" s="10" t="n">
        <v>689000</v>
      </c>
      <c r="AC3" s="10" t="n">
        <v>526100</v>
      </c>
      <c r="AD3" s="10" t="n">
        <v>630600</v>
      </c>
      <c r="AE3" s="10" t="n">
        <v>434000</v>
      </c>
      <c r="AF3" s="10" t="n">
        <v>445300</v>
      </c>
      <c r="AG3" s="10" t="n">
        <v>463500</v>
      </c>
      <c r="AH3" s="10" t="n">
        <v>312400</v>
      </c>
      <c r="AI3" s="10" t="n">
        <v>305200</v>
      </c>
      <c r="AJ3" s="10" t="n">
        <v>225400</v>
      </c>
      <c r="AK3" s="10" t="n">
        <v>57700</v>
      </c>
      <c r="AL3" s="10" t="n">
        <v>77700</v>
      </c>
      <c r="AM3" s="10" t="n">
        <v>400900</v>
      </c>
      <c r="AN3" s="12" t="n">
        <v>953000</v>
      </c>
      <c r="AO3" s="10" t="n">
        <v>241000</v>
      </c>
      <c r="AP3" s="10" t="n">
        <v>683100</v>
      </c>
      <c r="AQ3" s="10" t="n">
        <v>587800</v>
      </c>
      <c r="AR3" s="10" t="n">
        <v>617400</v>
      </c>
      <c r="AS3" s="10" t="n">
        <v>330300</v>
      </c>
      <c r="AT3" s="10" t="n">
        <v>790900</v>
      </c>
      <c r="AU3" s="10" t="n">
        <v>305100</v>
      </c>
      <c r="AV3" s="10" t="n">
        <v>416000</v>
      </c>
      <c r="AW3" s="10" t="n">
        <v>503400</v>
      </c>
      <c r="AX3" s="10" t="n">
        <v>1077257</v>
      </c>
      <c r="AY3" s="12" t="n">
        <v>1877700</v>
      </c>
      <c r="AZ3" s="10" t="n">
        <v>1750800</v>
      </c>
      <c r="BA3" s="10" t="n">
        <v>257500</v>
      </c>
      <c r="BB3" s="10" t="n">
        <v>279500</v>
      </c>
      <c r="BC3" s="10" t="n">
        <v>400000</v>
      </c>
      <c r="BD3" s="11" t="n">
        <v>663000</v>
      </c>
      <c r="BE3" s="13" t="n">
        <v>705000</v>
      </c>
    </row>
    <row r="4" customFormat="false" ht="39.95" hidden="false" customHeight="true" outlineLevel="0" collapsed="false">
      <c r="A4" s="0" t="s">
        <v>58</v>
      </c>
      <c r="B4" s="8" t="s">
        <v>59</v>
      </c>
      <c r="C4" s="9" t="n">
        <v>77109</v>
      </c>
      <c r="D4" s="9" t="n">
        <v>75011</v>
      </c>
      <c r="E4" s="9" t="n">
        <v>120175</v>
      </c>
      <c r="F4" s="9" t="n">
        <v>119347</v>
      </c>
      <c r="G4" s="9" t="n">
        <v>168335</v>
      </c>
      <c r="H4" s="9" t="n">
        <v>201558</v>
      </c>
      <c r="I4" s="9" t="n">
        <v>159082</v>
      </c>
      <c r="J4" s="9" t="n">
        <v>183651</v>
      </c>
      <c r="K4" s="9" t="n">
        <v>197791</v>
      </c>
      <c r="L4" s="14" t="n">
        <v>207274</v>
      </c>
      <c r="M4" s="14" t="n">
        <v>261272</v>
      </c>
      <c r="N4" s="14" t="n">
        <v>299478</v>
      </c>
      <c r="O4" s="14" t="n">
        <v>451615</v>
      </c>
      <c r="P4" s="14" t="n">
        <v>631536</v>
      </c>
      <c r="Q4" s="14" t="n">
        <v>851975</v>
      </c>
      <c r="R4" s="14" t="n">
        <v>1084920</v>
      </c>
      <c r="S4" s="14" t="n">
        <v>943194</v>
      </c>
      <c r="T4" s="14" t="n">
        <v>1471167</v>
      </c>
      <c r="U4" s="14" t="n">
        <v>2463016</v>
      </c>
      <c r="V4" s="14" t="n">
        <v>3135679</v>
      </c>
      <c r="W4" s="14" t="n">
        <v>3922031</v>
      </c>
      <c r="X4" s="15" t="n">
        <v>3869448</v>
      </c>
      <c r="Y4" s="14" t="n">
        <v>5015053</v>
      </c>
      <c r="Z4" s="14" t="n">
        <v>5779049</v>
      </c>
      <c r="AA4" s="14" t="n">
        <v>6209261</v>
      </c>
      <c r="AB4" s="14" t="n">
        <v>6518414</v>
      </c>
      <c r="AC4" s="14" t="n">
        <v>6838798</v>
      </c>
      <c r="AD4" s="14" t="n">
        <v>7317633</v>
      </c>
      <c r="AE4" s="14" t="n">
        <v>7194500</v>
      </c>
      <c r="AF4" s="14" t="n">
        <v>7492025</v>
      </c>
      <c r="AG4" s="14" t="n">
        <v>8217161</v>
      </c>
      <c r="AH4" s="14" t="n">
        <v>8008462</v>
      </c>
      <c r="AI4" s="14" t="n">
        <v>8438070</v>
      </c>
      <c r="AJ4" s="14" t="n">
        <v>8729043</v>
      </c>
      <c r="AK4" s="14" t="n">
        <v>8855682</v>
      </c>
      <c r="AL4" s="14" t="n">
        <v>9103851</v>
      </c>
      <c r="AM4" s="14" t="n">
        <v>10132337</v>
      </c>
      <c r="AN4" s="14" t="n">
        <v>12429219</v>
      </c>
      <c r="AO4" s="14" t="n">
        <v>10592278</v>
      </c>
      <c r="AP4" s="14" t="n">
        <v>10887526</v>
      </c>
      <c r="AQ4" s="14" t="n">
        <v>10958010</v>
      </c>
      <c r="AR4" s="14" t="n">
        <v>11006094</v>
      </c>
      <c r="AS4" s="14" t="n">
        <v>11475217</v>
      </c>
      <c r="AT4" s="14" t="n">
        <v>13128923</v>
      </c>
      <c r="AU4" s="14" t="n">
        <v>12865942</v>
      </c>
      <c r="AV4" s="14" t="n">
        <v>12528813</v>
      </c>
      <c r="AW4" s="14" t="n">
        <v>11651709</v>
      </c>
      <c r="AX4" s="14" t="n">
        <v>12087111</v>
      </c>
      <c r="AY4" s="14" t="n">
        <v>14146466</v>
      </c>
      <c r="AZ4" s="14" t="n">
        <v>12905492</v>
      </c>
      <c r="BA4" s="14" t="n">
        <v>11648571</v>
      </c>
      <c r="BB4" s="14" t="n">
        <v>11661904</v>
      </c>
      <c r="BC4" s="14" t="n">
        <v>12820739</v>
      </c>
      <c r="BD4" s="15" t="n">
        <v>12414404</v>
      </c>
      <c r="BE4" s="10" t="n">
        <v>13236502</v>
      </c>
    </row>
    <row r="5" customFormat="false" ht="39.95" hidden="false" customHeight="true" outlineLevel="0" collapsed="false">
      <c r="A5" s="0" t="s">
        <v>60</v>
      </c>
      <c r="B5" s="16" t="s">
        <v>61</v>
      </c>
      <c r="C5" s="9" t="n">
        <f aca="false">C4-C3</f>
        <v>74309</v>
      </c>
      <c r="D5" s="9" t="n">
        <f aca="false">D4-D3</f>
        <v>73211</v>
      </c>
      <c r="E5" s="9" t="n">
        <f aca="false">E4-E3</f>
        <v>107123</v>
      </c>
      <c r="F5" s="9" t="n">
        <f aca="false">F4-F3</f>
        <v>108347</v>
      </c>
      <c r="G5" s="9" t="n">
        <f aca="false">G4-G3</f>
        <v>162935</v>
      </c>
      <c r="H5" s="9" t="n">
        <f aca="false">H4-H3</f>
        <v>186708</v>
      </c>
      <c r="I5" s="9" t="n">
        <f aca="false">I4-I3</f>
        <v>146082</v>
      </c>
      <c r="J5" s="9" t="n">
        <f aca="false">J4-J3</f>
        <v>178651</v>
      </c>
      <c r="K5" s="9" t="n">
        <f aca="false">K4-K3</f>
        <v>192791</v>
      </c>
      <c r="L5" s="14" t="n">
        <f aca="false">L4-L3</f>
        <v>205274</v>
      </c>
      <c r="M5" s="14" t="n">
        <f aca="false">M4-M3</f>
        <v>256272</v>
      </c>
      <c r="N5" s="14" t="n">
        <f aca="false">N4-N3</f>
        <v>297478</v>
      </c>
      <c r="O5" s="14" t="n">
        <f aca="false">O4-O3</f>
        <v>433215</v>
      </c>
      <c r="P5" s="14" t="n">
        <f aca="false">P4-P3</f>
        <v>545036</v>
      </c>
      <c r="Q5" s="14" t="n">
        <f aca="false">Q4-Q3</f>
        <v>793775</v>
      </c>
      <c r="R5" s="14" t="n">
        <f aca="false">R4-R3</f>
        <v>913420</v>
      </c>
      <c r="S5" s="14" t="n">
        <f aca="false">S4-S3</f>
        <v>905994</v>
      </c>
      <c r="T5" s="14" t="n">
        <f aca="false">T4-T3</f>
        <v>1361067</v>
      </c>
      <c r="U5" s="14" t="n">
        <f aca="false">U4-U3</f>
        <v>2135416</v>
      </c>
      <c r="V5" s="14" t="n">
        <f aca="false">V4-V3</f>
        <v>2831079</v>
      </c>
      <c r="W5" s="14" t="n">
        <f aca="false">W4-W3</f>
        <v>3389131</v>
      </c>
      <c r="X5" s="14" t="n">
        <f aca="false">X4-X3</f>
        <v>3457348</v>
      </c>
      <c r="Y5" s="14" t="n">
        <f aca="false">Y4-Y3</f>
        <v>4187653</v>
      </c>
      <c r="Z5" s="14" t="n">
        <f aca="false">Z4-Z3</f>
        <v>5094249</v>
      </c>
      <c r="AA5" s="14" t="n">
        <f aca="false">AA4-AA3</f>
        <v>5571661</v>
      </c>
      <c r="AB5" s="14" t="n">
        <f aca="false">AB4-AB3</f>
        <v>5829414</v>
      </c>
      <c r="AC5" s="14" t="n">
        <f aca="false">AC4-AC3</f>
        <v>6312698</v>
      </c>
      <c r="AD5" s="14" t="n">
        <f aca="false">AD4-AD3</f>
        <v>6687033</v>
      </c>
      <c r="AE5" s="14" t="n">
        <f aca="false">AE4-AE3</f>
        <v>6760500</v>
      </c>
      <c r="AF5" s="14" t="n">
        <f aca="false">AF4-AF3</f>
        <v>7046725</v>
      </c>
      <c r="AG5" s="14" t="n">
        <f aca="false">AG4-AG3</f>
        <v>7753661</v>
      </c>
      <c r="AH5" s="14" t="n">
        <f aca="false">AH4-AH3</f>
        <v>7696062</v>
      </c>
      <c r="AI5" s="14" t="n">
        <f aca="false">AI4-AI3</f>
        <v>8132870</v>
      </c>
      <c r="AJ5" s="14" t="n">
        <f aca="false">AJ4-AJ3</f>
        <v>8503643</v>
      </c>
      <c r="AK5" s="14" t="n">
        <f aca="false">AK4-AK3</f>
        <v>8797982</v>
      </c>
      <c r="AL5" s="14" t="n">
        <f aca="false">AL4-AL3</f>
        <v>9026151</v>
      </c>
      <c r="AM5" s="14" t="n">
        <f aca="false">AM4-AM3</f>
        <v>9731437</v>
      </c>
      <c r="AN5" s="14" t="n">
        <f aca="false">AN4-AN3</f>
        <v>11476219</v>
      </c>
      <c r="AO5" s="14" t="n">
        <f aca="false">AO4-AO3</f>
        <v>10351278</v>
      </c>
      <c r="AP5" s="14" t="n">
        <f aca="false">AP4-AP3</f>
        <v>10204426</v>
      </c>
      <c r="AQ5" s="14" t="n">
        <f aca="false">AQ4-AQ3</f>
        <v>10370210</v>
      </c>
      <c r="AR5" s="14" t="n">
        <f aca="false">AR4-AR3</f>
        <v>10388694</v>
      </c>
      <c r="AS5" s="14" t="n">
        <f aca="false">AS4-AS3</f>
        <v>11144917</v>
      </c>
      <c r="AT5" s="14" t="n">
        <f aca="false">AT4-AT3</f>
        <v>12338023</v>
      </c>
      <c r="AU5" s="14" t="n">
        <f aca="false">AU4-AU3</f>
        <v>12560842</v>
      </c>
      <c r="AV5" s="14" t="n">
        <f aca="false">AV4-AV3</f>
        <v>12112813</v>
      </c>
      <c r="AW5" s="14" t="n">
        <f aca="false">AW4-AW3</f>
        <v>11148309</v>
      </c>
      <c r="AX5" s="14" t="n">
        <f aca="false">AX4-AX3</f>
        <v>11009854</v>
      </c>
      <c r="AY5" s="14" t="n">
        <f aca="false">AY4-AY3</f>
        <v>12268766</v>
      </c>
      <c r="AZ5" s="14" t="n">
        <f aca="false">AZ4-AZ3</f>
        <v>11154692</v>
      </c>
      <c r="BA5" s="14" t="n">
        <f aca="false">BA4-BA3</f>
        <v>11391071</v>
      </c>
      <c r="BB5" s="14" t="n">
        <f aca="false">BB4-BB3</f>
        <v>11382404</v>
      </c>
      <c r="BC5" s="14" t="n">
        <f aca="false">BC4-BC3</f>
        <v>12420739</v>
      </c>
      <c r="BD5" s="14" t="n">
        <f aca="false">BD4-BD3</f>
        <v>11751404</v>
      </c>
      <c r="BE5" s="10" t="n">
        <f aca="false">BE4-BE3</f>
        <v>12531502</v>
      </c>
    </row>
    <row r="6" customFormat="false" ht="39.95" hidden="false" customHeight="true" outlineLevel="0" collapsed="false">
      <c r="A6" s="0" t="s">
        <v>62</v>
      </c>
      <c r="B6" s="16" t="s">
        <v>63</v>
      </c>
      <c r="C6" s="9" t="n">
        <v>4134</v>
      </c>
      <c r="D6" s="9" t="n">
        <v>4475</v>
      </c>
      <c r="E6" s="9" t="n">
        <v>4329</v>
      </c>
      <c r="F6" s="9" t="n">
        <v>6867</v>
      </c>
      <c r="G6" s="9" t="n">
        <v>17689</v>
      </c>
      <c r="H6" s="9" t="n">
        <v>11610</v>
      </c>
      <c r="I6" s="9" t="n">
        <v>21155</v>
      </c>
      <c r="J6" s="9" t="n">
        <v>27471</v>
      </c>
      <c r="K6" s="9" t="n">
        <v>26081</v>
      </c>
      <c r="L6" s="14" t="n">
        <v>39548</v>
      </c>
      <c r="M6" s="14" t="n">
        <v>32393</v>
      </c>
      <c r="N6" s="14" t="n">
        <v>28273</v>
      </c>
      <c r="O6" s="14" t="n">
        <v>23559</v>
      </c>
      <c r="P6" s="14" t="n">
        <v>25679</v>
      </c>
      <c r="Q6" s="14" t="n">
        <v>14907</v>
      </c>
      <c r="R6" s="14" t="n">
        <v>30535</v>
      </c>
      <c r="S6" s="14" t="n">
        <v>40760</v>
      </c>
      <c r="T6" s="14" t="n">
        <v>58750</v>
      </c>
      <c r="U6" s="14" t="n">
        <v>64748</v>
      </c>
      <c r="V6" s="14" t="n">
        <v>85511</v>
      </c>
      <c r="W6" s="14" t="n">
        <v>119813</v>
      </c>
      <c r="X6" s="14" t="n">
        <v>157692</v>
      </c>
      <c r="Y6" s="14" t="n">
        <v>182851</v>
      </c>
      <c r="Z6" s="14" t="n">
        <v>336132</v>
      </c>
      <c r="AA6" s="14" t="n">
        <v>366760</v>
      </c>
      <c r="AB6" s="14" t="n">
        <v>427576</v>
      </c>
      <c r="AC6" s="14" t="n">
        <v>486035</v>
      </c>
      <c r="AD6" s="14" t="n">
        <v>579027</v>
      </c>
      <c r="AE6" s="14" t="n">
        <v>671007</v>
      </c>
      <c r="AF6" s="14" t="n">
        <v>663551</v>
      </c>
      <c r="AG6" s="14" t="n">
        <v>719800</v>
      </c>
      <c r="AH6" s="14" t="n">
        <v>708671</v>
      </c>
      <c r="AI6" s="14" t="n">
        <v>735159</v>
      </c>
      <c r="AJ6" s="14" t="n">
        <v>679769</v>
      </c>
      <c r="AK6" s="14" t="n">
        <v>672505</v>
      </c>
      <c r="AL6" s="14" t="n">
        <v>665539</v>
      </c>
      <c r="AM6" s="14" t="n">
        <v>617519</v>
      </c>
      <c r="AN6" s="14" t="n">
        <v>625344</v>
      </c>
      <c r="AO6" s="14" t="n">
        <v>639129</v>
      </c>
      <c r="AP6" s="14" t="n">
        <v>665892</v>
      </c>
      <c r="AQ6" s="14" t="n">
        <v>681163</v>
      </c>
      <c r="AR6" s="14" t="n">
        <v>766907</v>
      </c>
      <c r="AS6" s="14" t="n">
        <v>769869</v>
      </c>
      <c r="AT6" s="14" t="n">
        <v>888550</v>
      </c>
      <c r="AU6" s="14" t="n">
        <v>705909</v>
      </c>
      <c r="AV6" s="14" t="n">
        <v>693738</v>
      </c>
      <c r="AW6" s="14" t="n">
        <v>690269</v>
      </c>
      <c r="AX6" s="14" t="n">
        <v>697769</v>
      </c>
      <c r="AY6" s="14" t="n">
        <v>650055</v>
      </c>
      <c r="AZ6" s="14" t="n">
        <v>1469826</v>
      </c>
      <c r="BA6" s="14" t="n">
        <v>725811</v>
      </c>
      <c r="BB6" s="14" t="n">
        <v>744224</v>
      </c>
      <c r="BC6" s="17" t="n">
        <v>774937</v>
      </c>
      <c r="BD6" s="18" t="n">
        <v>804446</v>
      </c>
      <c r="BE6" s="13" t="n">
        <v>804310</v>
      </c>
    </row>
    <row r="7" customFormat="false" ht="39.95" hidden="false" customHeight="true" outlineLevel="0" collapsed="false">
      <c r="A7" s="0" t="s">
        <v>64</v>
      </c>
      <c r="B7" s="16" t="s">
        <v>65</v>
      </c>
      <c r="C7" s="9" t="n">
        <v>76784</v>
      </c>
      <c r="D7" s="9" t="n">
        <v>75002</v>
      </c>
      <c r="E7" s="9" t="n">
        <v>119708</v>
      </c>
      <c r="F7" s="9" t="n">
        <v>119028</v>
      </c>
      <c r="G7" s="9" t="n">
        <v>166459</v>
      </c>
      <c r="H7" s="9" t="n">
        <v>201397</v>
      </c>
      <c r="I7" s="9" t="n">
        <v>157760</v>
      </c>
      <c r="J7" s="9" t="n">
        <v>292868</v>
      </c>
      <c r="K7" s="9" t="n">
        <v>287142</v>
      </c>
      <c r="L7" s="14" t="n">
        <v>535115</v>
      </c>
      <c r="M7" s="14" t="n">
        <v>534865</v>
      </c>
      <c r="N7" s="14" t="n">
        <v>505135</v>
      </c>
      <c r="O7" s="14" t="n">
        <v>544404</v>
      </c>
      <c r="P7" s="14" t="n">
        <v>612095</v>
      </c>
      <c r="Q7" s="14" t="n">
        <v>788331</v>
      </c>
      <c r="R7" s="14" t="n">
        <v>1047601</v>
      </c>
      <c r="S7" s="14" t="n">
        <v>901811</v>
      </c>
      <c r="T7" s="14" t="n">
        <v>1385934</v>
      </c>
      <c r="U7" s="14" t="n">
        <v>2239879</v>
      </c>
      <c r="V7" s="14" t="n">
        <v>2871892</v>
      </c>
      <c r="W7" s="14" t="n">
        <v>3717025</v>
      </c>
      <c r="X7" s="14" t="n">
        <v>493270</v>
      </c>
      <c r="Y7" s="14" t="n">
        <v>4538021</v>
      </c>
      <c r="Z7" s="14" t="n">
        <v>5456139</v>
      </c>
      <c r="AA7" s="14" t="n">
        <v>5861217</v>
      </c>
      <c r="AB7" s="14" t="n">
        <v>6265088</v>
      </c>
      <c r="AC7" s="14" t="n">
        <v>6574815</v>
      </c>
      <c r="AD7" s="14" t="n">
        <v>7018112</v>
      </c>
      <c r="AE7" s="14" t="n">
        <v>6816634</v>
      </c>
      <c r="AF7" s="14" t="n">
        <v>7156174</v>
      </c>
      <c r="AG7" s="14" t="n">
        <v>7862304</v>
      </c>
      <c r="AH7" s="14" t="n">
        <v>7579546</v>
      </c>
      <c r="AI7" s="14" t="n">
        <v>8026313</v>
      </c>
      <c r="AJ7" s="14" t="n">
        <v>8291563</v>
      </c>
      <c r="AK7" s="14" t="n">
        <v>8445744</v>
      </c>
      <c r="AL7" s="14" t="n">
        <v>8781523</v>
      </c>
      <c r="AM7" s="14" t="n">
        <v>9740315</v>
      </c>
      <c r="AN7" s="19" t="n">
        <v>12160265</v>
      </c>
      <c r="AO7" s="14" t="n">
        <v>10104341</v>
      </c>
      <c r="AP7" s="14" t="n">
        <v>10410543</v>
      </c>
      <c r="AQ7" s="14" t="n">
        <v>10428356</v>
      </c>
      <c r="AR7" s="14" t="n">
        <v>10505501</v>
      </c>
      <c r="AS7" s="14" t="n">
        <v>11051851</v>
      </c>
      <c r="AT7" s="14" t="n">
        <v>12648768</v>
      </c>
      <c r="AU7" s="14" t="n">
        <v>12510349</v>
      </c>
      <c r="AV7" s="14" t="n">
        <v>12094175</v>
      </c>
      <c r="AW7" s="14" t="n">
        <v>11168600</v>
      </c>
      <c r="AX7" s="14" t="n">
        <v>11533492</v>
      </c>
      <c r="AY7" s="19" t="n">
        <v>13256644</v>
      </c>
      <c r="AZ7" s="14" t="n">
        <v>12029442</v>
      </c>
      <c r="BA7" s="14" t="n">
        <v>10961231</v>
      </c>
      <c r="BB7" s="14" t="n">
        <v>10700911</v>
      </c>
      <c r="BC7" s="17" t="n">
        <v>12143882</v>
      </c>
      <c r="BD7" s="20" t="n">
        <v>11522655</v>
      </c>
      <c r="BE7" s="13" t="n">
        <v>12460805</v>
      </c>
    </row>
    <row r="8" customFormat="false" ht="39.95" hidden="false" customHeight="true" outlineLevel="0" collapsed="false">
      <c r="A8" s="0" t="s">
        <v>66</v>
      </c>
      <c r="B8" s="16" t="s">
        <v>67</v>
      </c>
      <c r="C8" s="9" t="n">
        <f aca="false">C7-C6</f>
        <v>72650</v>
      </c>
      <c r="D8" s="9" t="n">
        <f aca="false">D7-D6</f>
        <v>70527</v>
      </c>
      <c r="E8" s="9" t="n">
        <f aca="false">E7-E6</f>
        <v>115379</v>
      </c>
      <c r="F8" s="9" t="n">
        <f aca="false">F7-F6</f>
        <v>112161</v>
      </c>
      <c r="G8" s="9" t="n">
        <f aca="false">G7-G6</f>
        <v>148770</v>
      </c>
      <c r="H8" s="9" t="n">
        <f aca="false">H7-H6</f>
        <v>189787</v>
      </c>
      <c r="I8" s="9" t="n">
        <f aca="false">I7-I6</f>
        <v>136605</v>
      </c>
      <c r="J8" s="9" t="n">
        <f aca="false">J7-J6</f>
        <v>265397</v>
      </c>
      <c r="K8" s="9" t="n">
        <f aca="false">K7-K6</f>
        <v>261061</v>
      </c>
      <c r="L8" s="14" t="n">
        <f aca="false">L7-L6</f>
        <v>495567</v>
      </c>
      <c r="M8" s="14" t="n">
        <f aca="false">M7-M6</f>
        <v>502472</v>
      </c>
      <c r="N8" s="14" t="n">
        <f aca="false">N7-N6</f>
        <v>476862</v>
      </c>
      <c r="O8" s="14" t="n">
        <f aca="false">O7-O6</f>
        <v>520845</v>
      </c>
      <c r="P8" s="14" t="n">
        <f aca="false">P7-P6</f>
        <v>586416</v>
      </c>
      <c r="Q8" s="14" t="n">
        <f aca="false">Q7-Q6</f>
        <v>773424</v>
      </c>
      <c r="R8" s="14" t="n">
        <f aca="false">R7-R6</f>
        <v>1017066</v>
      </c>
      <c r="S8" s="14" t="n">
        <f aca="false">S7-S6</f>
        <v>861051</v>
      </c>
      <c r="T8" s="14" t="n">
        <f aca="false">T7-T6</f>
        <v>1327184</v>
      </c>
      <c r="U8" s="14" t="n">
        <f aca="false">U7-U6</f>
        <v>2175131</v>
      </c>
      <c r="V8" s="14" t="n">
        <f aca="false">V7-V6</f>
        <v>2786381</v>
      </c>
      <c r="W8" s="14" t="n">
        <f aca="false">W7-W6</f>
        <v>3597212</v>
      </c>
      <c r="X8" s="14" t="n">
        <f aca="false">X7-X6</f>
        <v>335578</v>
      </c>
      <c r="Y8" s="14" t="n">
        <f aca="false">Y7-Y6</f>
        <v>4355170</v>
      </c>
      <c r="Z8" s="14" t="n">
        <f aca="false">Z7-Z6</f>
        <v>5120007</v>
      </c>
      <c r="AA8" s="14" t="n">
        <f aca="false">AA7-AA6</f>
        <v>5494457</v>
      </c>
      <c r="AB8" s="14" t="n">
        <f aca="false">AB7-AB6</f>
        <v>5837512</v>
      </c>
      <c r="AC8" s="14" t="n">
        <f aca="false">AC7-AC6</f>
        <v>6088780</v>
      </c>
      <c r="AD8" s="14" t="n">
        <f aca="false">AD7-AD6</f>
        <v>6439085</v>
      </c>
      <c r="AE8" s="14" t="n">
        <f aca="false">AE7-AE6</f>
        <v>6145627</v>
      </c>
      <c r="AF8" s="14" t="n">
        <f aca="false">AF7-AF6</f>
        <v>6492623</v>
      </c>
      <c r="AG8" s="14" t="n">
        <f aca="false">AG7-AG6</f>
        <v>7142504</v>
      </c>
      <c r="AH8" s="14" t="n">
        <f aca="false">AH7-AH6</f>
        <v>6870875</v>
      </c>
      <c r="AI8" s="14" t="n">
        <f aca="false">AI7-AI6</f>
        <v>7291154</v>
      </c>
      <c r="AJ8" s="14" t="n">
        <f aca="false">AJ7-AJ6</f>
        <v>7611794</v>
      </c>
      <c r="AK8" s="14" t="n">
        <f aca="false">AK7-AK6</f>
        <v>7773239</v>
      </c>
      <c r="AL8" s="14" t="n">
        <f aca="false">AL7-AL6</f>
        <v>8115984</v>
      </c>
      <c r="AM8" s="14" t="n">
        <f aca="false">AM7-AM6</f>
        <v>9122796</v>
      </c>
      <c r="AN8" s="14" t="n">
        <f aca="false">AN7-AN6</f>
        <v>11534921</v>
      </c>
      <c r="AO8" s="14" t="n">
        <f aca="false">AO7-AO6</f>
        <v>9465212</v>
      </c>
      <c r="AP8" s="14" t="n">
        <f aca="false">AP7-AP6</f>
        <v>9744651</v>
      </c>
      <c r="AQ8" s="14" t="n">
        <f aca="false">AQ7-AQ6</f>
        <v>9747193</v>
      </c>
      <c r="AR8" s="14" t="n">
        <f aca="false">AR7-AR6</f>
        <v>9738594</v>
      </c>
      <c r="AS8" s="14" t="n">
        <f aca="false">AS7-AS6</f>
        <v>10281982</v>
      </c>
      <c r="AT8" s="14" t="n">
        <f aca="false">AT7-AT6</f>
        <v>11760218</v>
      </c>
      <c r="AU8" s="14" t="n">
        <f aca="false">AU7-AU6</f>
        <v>11804440</v>
      </c>
      <c r="AV8" s="14" t="n">
        <f aca="false">AV7-AV6</f>
        <v>11400437</v>
      </c>
      <c r="AW8" s="14" t="n">
        <f aca="false">AW7-AW6</f>
        <v>10478331</v>
      </c>
      <c r="AX8" s="14" t="n">
        <f aca="false">AX7-AX6</f>
        <v>10835723</v>
      </c>
      <c r="AY8" s="14" t="n">
        <f aca="false">AY7-AY6</f>
        <v>12606589</v>
      </c>
      <c r="AZ8" s="14" t="n">
        <f aca="false">AZ7-AZ6</f>
        <v>10559616</v>
      </c>
      <c r="BA8" s="14" t="n">
        <f aca="false">BA7-BA6</f>
        <v>10235420</v>
      </c>
      <c r="BB8" s="14" t="n">
        <f aca="false">BB7-BB6</f>
        <v>9956687</v>
      </c>
      <c r="BC8" s="14" t="n">
        <f aca="false">BC7-BC6</f>
        <v>11368945</v>
      </c>
      <c r="BD8" s="14" t="n">
        <f aca="false">BD7-BD6</f>
        <v>10718209</v>
      </c>
      <c r="BE8" s="10" t="n">
        <f aca="false">BE7-BE6</f>
        <v>11656495</v>
      </c>
    </row>
    <row r="9" s="21" customFormat="true" ht="39.95" hidden="false" customHeight="true" outlineLevel="0" collapsed="false">
      <c r="A9" s="21" t="s">
        <v>68</v>
      </c>
      <c r="B9" s="22" t="s">
        <v>69</v>
      </c>
      <c r="C9" s="23" t="n">
        <f aca="false">C5-C8</f>
        <v>1659</v>
      </c>
      <c r="D9" s="23" t="n">
        <f aca="false">D8-D5</f>
        <v>-2684</v>
      </c>
      <c r="E9" s="23" t="n">
        <f aca="false">E5-E8</f>
        <v>-8256</v>
      </c>
      <c r="F9" s="23" t="n">
        <f aca="false">F8-F5</f>
        <v>3814</v>
      </c>
      <c r="G9" s="23" t="n">
        <f aca="false">G5-G8</f>
        <v>14165</v>
      </c>
      <c r="H9" s="23" t="n">
        <f aca="false">H8-H5</f>
        <v>3079</v>
      </c>
      <c r="I9" s="23" t="n">
        <f aca="false">I5-I8</f>
        <v>9477</v>
      </c>
      <c r="J9" s="23" t="n">
        <f aca="false">J8-J5</f>
        <v>86746</v>
      </c>
      <c r="K9" s="23" t="n">
        <f aca="false">K5-K8</f>
        <v>-68270</v>
      </c>
      <c r="L9" s="24" t="n">
        <f aca="false">L5-L8</f>
        <v>-290293</v>
      </c>
      <c r="M9" s="24" t="n">
        <f aca="false">M5-M8</f>
        <v>-246200</v>
      </c>
      <c r="N9" s="24" t="n">
        <f aca="false">N5-N8</f>
        <v>-179384</v>
      </c>
      <c r="O9" s="24" t="n">
        <f aca="false">O5-O8</f>
        <v>-87630</v>
      </c>
      <c r="P9" s="24" t="n">
        <f aca="false">P5-P8</f>
        <v>-41380</v>
      </c>
      <c r="Q9" s="24" t="n">
        <f aca="false">Q5-Q8</f>
        <v>20351</v>
      </c>
      <c r="R9" s="24" t="n">
        <f aca="false">R5-R8</f>
        <v>-103646</v>
      </c>
      <c r="S9" s="24" t="n">
        <f aca="false">S5-S8</f>
        <v>44943</v>
      </c>
      <c r="T9" s="24" t="n">
        <f aca="false">T5-T8</f>
        <v>33883</v>
      </c>
      <c r="U9" s="24" t="n">
        <f aca="false">U5-U8</f>
        <v>-39715</v>
      </c>
      <c r="V9" s="24" t="n">
        <f aca="false">V5-V8</f>
        <v>44698</v>
      </c>
      <c r="W9" s="24" t="n">
        <f aca="false">W5-W8</f>
        <v>-208081</v>
      </c>
      <c r="X9" s="24" t="n">
        <f aca="false">X5-X8</f>
        <v>3121770</v>
      </c>
      <c r="Y9" s="24" t="n">
        <f aca="false">Y5-Y8</f>
        <v>-167517</v>
      </c>
      <c r="Z9" s="24" t="n">
        <f aca="false">Z5-Z8</f>
        <v>-25758</v>
      </c>
      <c r="AA9" s="24" t="n">
        <f aca="false">AA5-AA8</f>
        <v>77204</v>
      </c>
      <c r="AB9" s="24" t="n">
        <f aca="false">AB5-AB8</f>
        <v>-8098</v>
      </c>
      <c r="AC9" s="24" t="n">
        <f aca="false">AC5-AC8</f>
        <v>223918</v>
      </c>
      <c r="AD9" s="24" t="n">
        <f aca="false">AD5-AD8</f>
        <v>247948</v>
      </c>
      <c r="AE9" s="24" t="n">
        <f aca="false">AE5-AE8</f>
        <v>614873</v>
      </c>
      <c r="AF9" s="24" t="n">
        <f aca="false">AF5-AF8</f>
        <v>554102</v>
      </c>
      <c r="AG9" s="24" t="n">
        <f aca="false">AG5-AG8</f>
        <v>611157</v>
      </c>
      <c r="AH9" s="24" t="n">
        <f aca="false">AH5-AH8</f>
        <v>825187</v>
      </c>
      <c r="AI9" s="24" t="n">
        <f aca="false">AI5-AI8</f>
        <v>841716</v>
      </c>
      <c r="AJ9" s="24" t="n">
        <f aca="false">AJ5-AJ8</f>
        <v>891849</v>
      </c>
      <c r="AK9" s="24" t="n">
        <f aca="false">AK5-AK8</f>
        <v>1024743</v>
      </c>
      <c r="AL9" s="24" t="n">
        <f aca="false">AL5-AL8</f>
        <v>910167</v>
      </c>
      <c r="AM9" s="24" t="n">
        <f aca="false">AM5-AM8</f>
        <v>608641</v>
      </c>
      <c r="AN9" s="25" t="n">
        <f aca="false">AN5-AN8</f>
        <v>-58702</v>
      </c>
      <c r="AO9" s="24" t="n">
        <f aca="false">AO5-AO8</f>
        <v>886066</v>
      </c>
      <c r="AP9" s="24" t="n">
        <f aca="false">AP5-AP8</f>
        <v>459775</v>
      </c>
      <c r="AQ9" s="24" t="n">
        <f aca="false">AQ5-AQ8</f>
        <v>623017</v>
      </c>
      <c r="AR9" s="24" t="n">
        <f aca="false">AR5-AR8</f>
        <v>650100</v>
      </c>
      <c r="AS9" s="24" t="n">
        <f aca="false">AS5-AS8</f>
        <v>862935</v>
      </c>
      <c r="AT9" s="24" t="n">
        <f aca="false">AT5-AT8</f>
        <v>577805</v>
      </c>
      <c r="AU9" s="24" t="n">
        <f aca="false">AU5-AU8</f>
        <v>756402</v>
      </c>
      <c r="AV9" s="24" t="n">
        <f aca="false">AV5-AV8</f>
        <v>712376</v>
      </c>
      <c r="AW9" s="24" t="n">
        <f aca="false">AW5-AW8</f>
        <v>669978</v>
      </c>
      <c r="AX9" s="24" t="n">
        <f aca="false">AX5-AX8</f>
        <v>174131</v>
      </c>
      <c r="AY9" s="24" t="n">
        <f aca="false">AY5-AY8</f>
        <v>-337823</v>
      </c>
      <c r="AZ9" s="24" t="n">
        <f aca="false">AZ5-AZ8</f>
        <v>595076</v>
      </c>
      <c r="BA9" s="24" t="n">
        <f aca="false">BA5-BA8</f>
        <v>1155651</v>
      </c>
      <c r="BB9" s="24" t="n">
        <f aca="false">BB5-BB8</f>
        <v>1425717</v>
      </c>
      <c r="BC9" s="24" t="n">
        <f aca="false">BC5-BC8</f>
        <v>1051794</v>
      </c>
      <c r="BD9" s="24" t="n">
        <f aca="false">BD5-BD8</f>
        <v>1033195</v>
      </c>
      <c r="BE9" s="24" t="n">
        <f aca="false">BE5-BE8</f>
        <v>875007</v>
      </c>
    </row>
    <row r="10" s="21" customFormat="true" ht="39.95" hidden="false" customHeight="true" outlineLevel="0" collapsed="false">
      <c r="A10" s="21" t="s">
        <v>70</v>
      </c>
      <c r="B10" s="22" t="s">
        <v>71</v>
      </c>
      <c r="C10" s="23" t="n">
        <f aca="false">C4-C7</f>
        <v>325</v>
      </c>
      <c r="D10" s="23" t="n">
        <f aca="false">D4-D7</f>
        <v>9</v>
      </c>
      <c r="E10" s="23" t="n">
        <f aca="false">E4-E7</f>
        <v>467</v>
      </c>
      <c r="F10" s="23" t="n">
        <f aca="false">F4-F7</f>
        <v>319</v>
      </c>
      <c r="G10" s="23" t="n">
        <f aca="false">G4-G7</f>
        <v>1876</v>
      </c>
      <c r="H10" s="23" t="n">
        <f aca="false">H4-H7</f>
        <v>161</v>
      </c>
      <c r="I10" s="23" t="n">
        <f aca="false">I4-I7</f>
        <v>1322</v>
      </c>
      <c r="J10" s="23" t="n">
        <f aca="false">J4-J7</f>
        <v>-109217</v>
      </c>
      <c r="K10" s="23" t="n">
        <f aca="false">K4-K7</f>
        <v>-89351</v>
      </c>
      <c r="L10" s="23" t="n">
        <f aca="false">L4-L7</f>
        <v>-327841</v>
      </c>
      <c r="M10" s="23" t="n">
        <f aca="false">M4-M7</f>
        <v>-273593</v>
      </c>
      <c r="N10" s="23" t="n">
        <f aca="false">N4-N7</f>
        <v>-205657</v>
      </c>
      <c r="O10" s="23" t="n">
        <f aca="false">O4-O7</f>
        <v>-92789</v>
      </c>
      <c r="P10" s="23" t="n">
        <f aca="false">P4-P7</f>
        <v>19441</v>
      </c>
      <c r="Q10" s="23" t="n">
        <f aca="false">Q4-Q7</f>
        <v>63644</v>
      </c>
      <c r="R10" s="23" t="n">
        <f aca="false">R4-R7</f>
        <v>37319</v>
      </c>
      <c r="S10" s="23" t="n">
        <f aca="false">S4-S7</f>
        <v>41383</v>
      </c>
      <c r="T10" s="23" t="n">
        <f aca="false">T4-T7</f>
        <v>85233</v>
      </c>
      <c r="U10" s="23" t="n">
        <f aca="false">U4-U7</f>
        <v>223137</v>
      </c>
      <c r="V10" s="23" t="n">
        <f aca="false">V4-V7</f>
        <v>263787</v>
      </c>
      <c r="W10" s="23" t="n">
        <f aca="false">W4-W7</f>
        <v>205006</v>
      </c>
      <c r="X10" s="23" t="n">
        <f aca="false">X4-X7</f>
        <v>3376178</v>
      </c>
      <c r="Y10" s="23" t="n">
        <f aca="false">Y4-Y7</f>
        <v>477032</v>
      </c>
      <c r="Z10" s="23" t="n">
        <f aca="false">Z4-Z7</f>
        <v>322910</v>
      </c>
      <c r="AA10" s="23" t="n">
        <f aca="false">AA4-AA7</f>
        <v>348044</v>
      </c>
      <c r="AB10" s="23" t="n">
        <f aca="false">AB4-AB7</f>
        <v>253326</v>
      </c>
      <c r="AC10" s="23" t="n">
        <f aca="false">AC4-AC7</f>
        <v>263983</v>
      </c>
      <c r="AD10" s="23" t="n">
        <f aca="false">AD4-AD7</f>
        <v>299521</v>
      </c>
      <c r="AE10" s="23" t="n">
        <f aca="false">AE4-AE7</f>
        <v>377866</v>
      </c>
      <c r="AF10" s="23" t="n">
        <f aca="false">AF4-AF7</f>
        <v>335851</v>
      </c>
      <c r="AG10" s="23" t="n">
        <f aca="false">AG4-AG7</f>
        <v>354857</v>
      </c>
      <c r="AH10" s="23" t="n">
        <f aca="false">AH4-AH7</f>
        <v>428916</v>
      </c>
      <c r="AI10" s="23" t="n">
        <f aca="false">AI4-AI7</f>
        <v>411757</v>
      </c>
      <c r="AJ10" s="23" t="n">
        <f aca="false">AJ4-AJ7</f>
        <v>437480</v>
      </c>
      <c r="AK10" s="23" t="n">
        <f aca="false">AK4-AK7</f>
        <v>409938</v>
      </c>
      <c r="AL10" s="23" t="n">
        <f aca="false">AL4-AL7</f>
        <v>322328</v>
      </c>
      <c r="AM10" s="23" t="n">
        <f aca="false">AM4-AM7</f>
        <v>392022</v>
      </c>
      <c r="AN10" s="23" t="n">
        <f aca="false">AN4-AN7</f>
        <v>268954</v>
      </c>
      <c r="AO10" s="23" t="n">
        <f aca="false">AO4-AO7</f>
        <v>487937</v>
      </c>
      <c r="AP10" s="23" t="n">
        <f aca="false">AP4-AP7</f>
        <v>476983</v>
      </c>
      <c r="AQ10" s="23" t="n">
        <f aca="false">AQ4-AQ7</f>
        <v>529654</v>
      </c>
      <c r="AR10" s="23" t="n">
        <f aca="false">AR4-AR7</f>
        <v>500593</v>
      </c>
      <c r="AS10" s="23" t="n">
        <f aca="false">AS4-AS7</f>
        <v>423366</v>
      </c>
      <c r="AT10" s="23" t="n">
        <f aca="false">AT4-AT7</f>
        <v>480155</v>
      </c>
      <c r="AU10" s="23" t="n">
        <f aca="false">AU4-AU7</f>
        <v>355593</v>
      </c>
      <c r="AV10" s="23" t="n">
        <f aca="false">AV4-AV7</f>
        <v>434638</v>
      </c>
      <c r="AW10" s="23" t="n">
        <f aca="false">AW4-AW7</f>
        <v>483109</v>
      </c>
      <c r="AX10" s="23" t="n">
        <f aca="false">AX4-AX7</f>
        <v>553619</v>
      </c>
      <c r="AY10" s="23" t="n">
        <f aca="false">AY4-AY7</f>
        <v>889822</v>
      </c>
      <c r="AZ10" s="23" t="n">
        <f aca="false">AZ4-AZ7</f>
        <v>876050</v>
      </c>
      <c r="BA10" s="23" t="n">
        <f aca="false">BA4-BA7</f>
        <v>687340</v>
      </c>
      <c r="BB10" s="23" t="n">
        <f aca="false">BB4-BB7</f>
        <v>960993</v>
      </c>
      <c r="BC10" s="23" t="n">
        <f aca="false">BC4-BC7</f>
        <v>676857</v>
      </c>
      <c r="BD10" s="23" t="n">
        <f aca="false">BD4-BD7</f>
        <v>891749</v>
      </c>
      <c r="BE10" s="23" t="n">
        <f aca="false">BE4-BE7</f>
        <v>775697</v>
      </c>
    </row>
    <row r="11" customFormat="false" ht="30" hidden="false" customHeight="true" outlineLevel="0" collapsed="false">
      <c r="AN11" s="26" t="s">
        <v>72</v>
      </c>
      <c r="AO11" s="27"/>
      <c r="AP11" s="27"/>
      <c r="AQ11" s="27"/>
      <c r="AY11" s="26" t="s">
        <v>73</v>
      </c>
      <c r="AZ11" s="27"/>
      <c r="BA11" s="27"/>
      <c r="BB11" s="27"/>
      <c r="BC11" s="28"/>
    </row>
    <row r="12" customFormat="false" ht="30" hidden="false" customHeight="true" outlineLevel="0" collapsed="false">
      <c r="AN12" s="26" t="s">
        <v>74</v>
      </c>
      <c r="AO12" s="27"/>
      <c r="AP12" s="27"/>
      <c r="AQ12" s="27"/>
      <c r="AY12" s="26" t="s">
        <v>75</v>
      </c>
      <c r="AZ12" s="27"/>
      <c r="BA12" s="27"/>
      <c r="BB12" s="27"/>
      <c r="BC12" s="28"/>
    </row>
    <row r="13" customFormat="false" ht="30" hidden="false" customHeight="true" outlineLevel="0" collapsed="false">
      <c r="AN13" s="26" t="s">
        <v>76</v>
      </c>
      <c r="AO13" s="27"/>
      <c r="AP13" s="27"/>
      <c r="AQ13" s="27"/>
      <c r="AY13" s="26" t="s">
        <v>77</v>
      </c>
      <c r="AZ13" s="27"/>
      <c r="BA13" s="27"/>
      <c r="BB13" s="27"/>
      <c r="BC13" s="28"/>
    </row>
    <row r="14" customFormat="false" ht="30" hidden="false" customHeight="true" outlineLevel="0" collapsed="false">
      <c r="AN14" s="26" t="s">
        <v>78</v>
      </c>
      <c r="AO14" s="27"/>
      <c r="AP14" s="27"/>
      <c r="AQ14" s="27"/>
      <c r="AY14" s="29" t="s">
        <v>79</v>
      </c>
      <c r="AZ14" s="30"/>
      <c r="BA14" s="30"/>
      <c r="BB14" s="30"/>
      <c r="BC14" s="31"/>
    </row>
    <row r="15" customFormat="false" ht="30" hidden="false" customHeight="true" outlineLevel="0" collapsed="false">
      <c r="AN15" s="32" t="s">
        <v>80</v>
      </c>
      <c r="AO15" s="30"/>
      <c r="AP15" s="30"/>
      <c r="AQ15" s="30"/>
      <c r="BC15" s="33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6:28:05Z</dcterms:created>
  <dc:creator>minoru kajita</dc:creator>
  <dc:description/>
  <dc:language>en-US</dc:language>
  <cp:lastModifiedBy>Minoru KAJITA</cp:lastModifiedBy>
  <cp:lastPrinted>2010-11-30T01:32:16Z</cp:lastPrinted>
  <dcterms:modified xsi:type="dcterms:W3CDTF">2010-11-30T01:34:41Z</dcterms:modified>
  <cp:revision>0</cp:revision>
  <dc:subject/>
  <dc:title/>
</cp:coreProperties>
</file>